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8">
  <si>
    <t xml:space="preserve">44996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AM55FXVI-I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64517</t>
  </si>
  <si>
    <t xml:space="preserve">364518</t>
  </si>
  <si>
    <t xml:space="preserve">364519</t>
  </si>
  <si>
    <t xml:space="preserve">364516</t>
  </si>
  <si>
    <t xml:space="preserve">364513</t>
  </si>
  <si>
    <t xml:space="preserve">364510</t>
  </si>
  <si>
    <t xml:space="preserve">364511</t>
  </si>
  <si>
    <t xml:space="preserve">364522</t>
  </si>
  <si>
    <t xml:space="preserve">364523</t>
  </si>
  <si>
    <t xml:space="preserve">364520</t>
  </si>
  <si>
    <t xml:space="preserve">364512</t>
  </si>
  <si>
    <t xml:space="preserve">364515</t>
  </si>
  <si>
    <t xml:space="preserve">3645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Reglamento</t>
  </si>
  <si>
    <t xml:space="preserve">REGLAMENTO INTERIOR DE TRABAJO</t>
  </si>
  <si>
    <t xml:space="preserve">https://eservicios2.aguascalientes.gob.mx/PeriodicoOficial/web/viewer.html?file=../Archivos/5310.pdf#page=1</t>
  </si>
  <si>
    <t xml:space="preserve">Departamento de Recursos Humanos</t>
  </si>
  <si>
    <t xml:space="preserve">Base</t>
  </si>
  <si>
    <t xml:space="preserve">Estatuto</t>
  </si>
  <si>
    <t xml:space="preserve">ESTATUTO JURÍDICO DE LOS TRABAJADORES AL SERVICIO DE LOS GOBIERNOS DEL ESTADO DE AGUASCALIENTES, SUS MUNICIPIOS, ÓRGANOS CONSTITUCIONALES AUTÓNOMOS Y ORGANISMOS DESCENTRALIZADOS</t>
  </si>
  <si>
    <t xml:space="preserve">https://eservicios2.aguascalientes.gob.mx/NormatecaAdministrador/archivos/EDO-13-1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servicios2.aguascalientes.gob.mx/PeriodicoOficial/web/viewer.html?file=../Archivos/5310.pdf" TargetMode="External"/><Relationship Id="rId2" Type="http://schemas.openxmlformats.org/officeDocument/2006/relationships/hyperlink" Target="https://eservicios2.aguascalientes.gob.mx/NormatecaAdministrador/archivos/EDO-1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6" t="s">
        <v>41</v>
      </c>
      <c r="E8" s="6" t="s">
        <v>42</v>
      </c>
      <c r="F8" s="4" t="s">
        <v>43</v>
      </c>
      <c r="G8" s="7" t="n">
        <v>44438</v>
      </c>
      <c r="H8" s="7" t="n">
        <v>44438</v>
      </c>
      <c r="I8" s="8" t="s">
        <v>44</v>
      </c>
      <c r="J8" s="4" t="s">
        <v>45</v>
      </c>
      <c r="K8" s="5" t="n">
        <v>45204</v>
      </c>
      <c r="L8" s="5" t="n">
        <v>45204</v>
      </c>
    </row>
    <row r="9" s="4" customFormat="tru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6" t="s">
        <v>46</v>
      </c>
      <c r="E9" s="6" t="s">
        <v>47</v>
      </c>
      <c r="F9" s="4" t="s">
        <v>48</v>
      </c>
      <c r="G9" s="7" t="n">
        <v>33762</v>
      </c>
      <c r="H9" s="7" t="n">
        <v>44291</v>
      </c>
      <c r="I9" s="8" t="s">
        <v>49</v>
      </c>
      <c r="J9" s="4" t="s">
        <v>45</v>
      </c>
      <c r="K9" s="5" t="n">
        <v>45204</v>
      </c>
      <c r="L9" s="5" t="n">
        <v>4520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location="page=1" display="https://eservicios2.aguascalientes.gob.mx/PeriodicoOficial/web/viewer.html?file=../Archivos/5310.pdf#page=1"/>
    <hyperlink ref="I9" r:id="rId2" display="https://eservicios2.aguascalientes.gob.mx/NormatecaAdministrador/archivos/EDO-1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4:52:39Z</dcterms:created>
  <dc:creator>Apache POI</dc:creator>
  <dc:description/>
  <dc:language>en-US</dc:language>
  <cp:lastModifiedBy>Mpo Asientos</cp:lastModifiedBy>
  <dcterms:modified xsi:type="dcterms:W3CDTF">2023-10-06T18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